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ИНФОРМАЦИЯ                                                                                                    ЗА ИЗВЪРШЕНИ ПЛАЩАНИЯ ПО ДОГОВОР ЗА ОБЩЕСТВЕНА ПОРЪЧКА АД № 555-02-151 / 17.07.2015 г.  С ПРЕДМЕТ ПОДДРЪЖКА И ТЕКУЩИ И АВАРИЙНИ РЕМОНТИ, КАКТО И ДОСТАВКА НА РЕЗЕРВНИ ЧАСТИ ЗА АВТОМОБИЛИ БМВ И ЛЕНД РОВЪР С ИЗПЪЛНИТЕЛ "КАРИО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05.04.2016 г.</t>
  </si>
  <si>
    <t xml:space="preserve">08.04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5.56"/>
  </cols>
  <sheetData>
    <row r="1" customFormat="false" ht="109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88.68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10" t="n">
        <v>1320.18</v>
      </c>
      <c r="D5" s="9" t="s">
        <v>7</v>
      </c>
    </row>
    <row r="6" customFormat="false" ht="12.75" hidden="false" customHeight="false" outlineLevel="0" collapsed="false">
      <c r="A6" s="6" t="n">
        <f aca="false">1+A5</f>
        <v>3</v>
      </c>
      <c r="B6" s="7" t="s">
        <v>5</v>
      </c>
      <c r="C6" s="10" t="n">
        <v>818</v>
      </c>
      <c r="D6" s="9" t="s">
        <v>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722222222222" bottom="0.984027777777778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5-10-16T07:02:25Z</cp:lastPrinted>
  <dcterms:modified xsi:type="dcterms:W3CDTF">2016-04-12T09:03:03Z</dcterms:modified>
  <cp:revision>0</cp:revision>
  <dc:subject/>
  <dc:title/>
</cp:coreProperties>
</file>